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RICBF" sheetId="1" state="visible" r:id="rId2"/>
  </sheets>
  <definedNames>
    <definedName function="false" hidden="false" localSheetId="0" name="_xlnm.Print_Area" vbProcedure="false">LTRICBF!$B$1:$H$89</definedName>
    <definedName function="false" hidden="false" name="_xlfn_IFERROR" vbProcedure="false"/>
    <definedName function="false" hidden="false" localSheetId="0" name="Excel_BuiltIn__FilterDatabase" vbProcedure="false">LTRICBF!$A$7:$N$89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53</definedName>
    <definedName function="false" hidden="false" localSheetId="0" name="Z_170F82DA_CDB2_41A6_BC76_EE4BFB950A6B__wvu_PrintArea" vbProcedure="false">LTRICBF!$B$1:$H$89</definedName>
    <definedName function="false" hidden="false" localSheetId="0" name="Z_170F82DA_CDB2_41A6_BC76_EE4BFB950A6B__wvu_Rows" vbProcedure="false">#REF!</definedName>
    <definedName function="false" hidden="false" localSheetId="0" name="Z_4799D977_5BC9_43A8_B3B9_77474137D609__wvu_FilterData" vbProcedure="false">LTRICBF!$A$10:$M$53</definedName>
    <definedName function="false" hidden="false" localSheetId="0" name="Z_4C0511EC_2123_47A5_A389_479803CD78C8__wvu_PrintArea" vbProcedure="false">LTRICBF!$B$1:$H$80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53</definedName>
    <definedName function="false" hidden="false" localSheetId="0" name="Z_81C2BCBB_B4F2_43C7_9023_7D9D9D4E6E9F__wvu_PrintArea" vbProcedure="false">LTRICBF!$B$1:$H$89</definedName>
    <definedName function="false" hidden="false" localSheetId="0" name="Z_81C2BCBB_B4F2_43C7_9023_7D9D9D4E6E9F__wvu_Rows" vbProcedure="false">#REF!,LTRICBF!$89:$89</definedName>
    <definedName function="false" hidden="false" localSheetId="0" name="Z_A3FCF685_D349_4ED7_8867_F6BA73243D72__wvu_FilterData" vbProcedure="false">LTRICBF!$A$10:$M$53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53</definedName>
    <definedName function="false" hidden="false" localSheetId="0" name="Z_E2F527C1_3EFA_4810_912A_1D466B9EB317__wvu_PrintArea" vbProcedure="false">LTRICBF!$B$1:$H$89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c Limited **</t>
  </si>
  <si>
    <t xml:space="preserve">CRISIL AAA</t>
  </si>
  <si>
    <t xml:space="preserve">INE020B08DR1</t>
  </si>
  <si>
    <t xml:space="preserve">National Housing Bank **</t>
  </si>
  <si>
    <t xml:space="preserve">INE557F08FK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National Highways Authority of India **</t>
  </si>
  <si>
    <t xml:space="preserve">INE906B07HD4</t>
  </si>
  <si>
    <t xml:space="preserve">National Bank for Agriculture &amp; Rural Development **</t>
  </si>
  <si>
    <t xml:space="preserve">INE261F08AT4</t>
  </si>
  <si>
    <t xml:space="preserve">NIIF Infrastructure Finance Limited **</t>
  </si>
  <si>
    <t xml:space="preserve">ICRA AAA</t>
  </si>
  <si>
    <t xml:space="preserve">INE246R07426</t>
  </si>
  <si>
    <t xml:space="preserve">Muthoot Finance Limited **</t>
  </si>
  <si>
    <t xml:space="preserve">ICRA AA+</t>
  </si>
  <si>
    <t xml:space="preserve">INE414G07EN4</t>
  </si>
  <si>
    <t xml:space="preserve">Sikka Ports &amp; Terminals Limited (erstwhile Reliance Ports &amp; Terminals Ltd) **</t>
  </si>
  <si>
    <t xml:space="preserve">INE941D07133</t>
  </si>
  <si>
    <t xml:space="preserve">Manappuram Finance Limited **</t>
  </si>
  <si>
    <t xml:space="preserve">CARE AA</t>
  </si>
  <si>
    <t xml:space="preserve">INE522D07BG1</t>
  </si>
  <si>
    <t xml:space="preserve">Power Finance Corporation Limited **</t>
  </si>
  <si>
    <t xml:space="preserve">INE134E08KN8</t>
  </si>
  <si>
    <t xml:space="preserve">INE261F08BL9</t>
  </si>
  <si>
    <t xml:space="preserve">INE261F08CA0</t>
  </si>
  <si>
    <t xml:space="preserve">Housing Development Finance Corporation Limited **</t>
  </si>
  <si>
    <t xml:space="preserve">INE001A07SU7</t>
  </si>
  <si>
    <t xml:space="preserve">Indian Oil Corporation Limited **</t>
  </si>
  <si>
    <t xml:space="preserve">INE242A08460</t>
  </si>
  <si>
    <t xml:space="preserve">HDFC Bank Limited **</t>
  </si>
  <si>
    <t xml:space="preserve">INE040A08401</t>
  </si>
  <si>
    <t xml:space="preserve">ONGC Petro Additions Limited **</t>
  </si>
  <si>
    <t xml:space="preserve">ICRA AAA (CE)</t>
  </si>
  <si>
    <t xml:space="preserve">INE163N08131</t>
  </si>
  <si>
    <t xml:space="preserve">IIFL Home Finance Limited **</t>
  </si>
  <si>
    <t xml:space="preserve">ICRA AA</t>
  </si>
  <si>
    <t xml:space="preserve">INE477L08097</t>
  </si>
  <si>
    <t xml:space="preserve">State Bank Of India **Basel III Compliant AT 1 Bond #</t>
  </si>
  <si>
    <t xml:space="preserve">CRISIL AA+</t>
  </si>
  <si>
    <t xml:space="preserve">INE062A08181</t>
  </si>
  <si>
    <t xml:space="preserve">Oriental Nagpur Betul Highway Limited (Nhai Annuity Receivables) **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163N08115</t>
  </si>
  <si>
    <t xml:space="preserve">Yarrow Infrastructure Pvt Limited (Vector green energy sponsored co-obligor structure) **</t>
  </si>
  <si>
    <t xml:space="preserve">INE001W07011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61F08DD2</t>
  </si>
  <si>
    <t xml:space="preserve">INE246R07384</t>
  </si>
  <si>
    <t xml:space="preserve">INE555J07252</t>
  </si>
  <si>
    <t xml:space="preserve">INE555J07260</t>
  </si>
  <si>
    <t xml:space="preserve">Indian Railway Finance Corporation Limited **</t>
  </si>
  <si>
    <t xml:space="preserve">INE053F07BC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Priapus Infrastructure Pvt Limited (Vector green energy sponsored co-obligor structure) **</t>
  </si>
  <si>
    <t xml:space="preserve">INE964M07011</t>
  </si>
  <si>
    <t xml:space="preserve">Citra Real Estate Limited (Vector green energy sponsored co-obligor structure) **</t>
  </si>
  <si>
    <t xml:space="preserve">INE969M07010</t>
  </si>
  <si>
    <t xml:space="preserve">Piramal Capital and Housing Finance Limited **</t>
  </si>
  <si>
    <t xml:space="preserve">INE516Y07444</t>
  </si>
  <si>
    <t xml:space="preserve">Total</t>
  </si>
  <si>
    <t xml:space="preserve">Zero Coupon Bonds - Corporate</t>
  </si>
  <si>
    <t xml:space="preserve">Andhra Pradesh Expressway Limited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5.22% GOI 15-JUN-2025</t>
  </si>
  <si>
    <t xml:space="preserve">IN0020200112</t>
  </si>
  <si>
    <t xml:space="preserve">8.08% MAHARASHTRA SDL 26-DEC-2028</t>
  </si>
  <si>
    <t xml:space="preserve">IN2220180052</t>
  </si>
  <si>
    <t xml:space="preserve">07.16% GOI 20-MAY-2023</t>
  </si>
  <si>
    <t xml:space="preserve">IN0020130012</t>
  </si>
  <si>
    <t xml:space="preserve">06.79% GOI 15-MAY-2027</t>
  </si>
  <si>
    <t xml:space="preserve">IN0020170026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$ Security is below investment grade or default  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%"/>
    <numFmt numFmtId="172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pageBreakPreview" topLeftCell="B14" colorId="64" zoomScale="80" zoomScaleNormal="100" zoomScalePageLayoutView="8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7"/>
      <c r="D5" s="17"/>
      <c r="E5" s="17"/>
      <c r="F5" s="17"/>
      <c r="G5" s="17"/>
      <c r="H5" s="17"/>
      <c r="I5" s="17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5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6"/>
      <c r="D8" s="27"/>
      <c r="E8" s="28"/>
      <c r="F8" s="29"/>
      <c r="G8" s="29"/>
      <c r="H8" s="30"/>
      <c r="I8" s="3"/>
    </row>
    <row r="9" s="7" customFormat="true" ht="15" hidden="false" customHeight="false" outlineLevel="0" collapsed="false">
      <c r="A9" s="5"/>
      <c r="B9" s="9" t="s">
        <v>13</v>
      </c>
      <c r="C9" s="26"/>
      <c r="D9" s="27"/>
      <c r="E9" s="28"/>
      <c r="F9" s="29"/>
      <c r="G9" s="29"/>
      <c r="H9" s="30"/>
      <c r="I9" s="3"/>
    </row>
    <row r="10" s="7" customFormat="true" ht="15" hidden="false" customHeight="false" outlineLevel="0" collapsed="false">
      <c r="A10" s="5"/>
      <c r="B10" s="31" t="s">
        <v>14</v>
      </c>
      <c r="C10" s="26"/>
      <c r="D10" s="27"/>
      <c r="E10" s="28"/>
      <c r="F10" s="29"/>
      <c r="G10" s="29"/>
      <c r="H10" s="30"/>
      <c r="I10" s="3"/>
    </row>
    <row r="11" s="7" customFormat="true" ht="15" hidden="false" customHeight="false" outlineLevel="0" collapsed="false">
      <c r="A11" s="5"/>
      <c r="B11" s="32" t="s">
        <v>15</v>
      </c>
      <c r="C11" s="33" t="s">
        <v>16</v>
      </c>
      <c r="D11" s="34" t="n">
        <v>500</v>
      </c>
      <c r="E11" s="35" t="n">
        <v>5169.28</v>
      </c>
      <c r="F11" s="36" t="n">
        <v>4.29</v>
      </c>
      <c r="G11" s="36" t="n">
        <v>5.3743</v>
      </c>
      <c r="H11" s="37" t="s">
        <v>17</v>
      </c>
      <c r="I11" s="3"/>
    </row>
    <row r="12" s="7" customFormat="true" ht="15" hidden="false" customHeight="false" outlineLevel="0" collapsed="false">
      <c r="A12" s="5"/>
      <c r="B12" s="32" t="s">
        <v>18</v>
      </c>
      <c r="C12" s="33" t="s">
        <v>16</v>
      </c>
      <c r="D12" s="34" t="n">
        <v>500</v>
      </c>
      <c r="E12" s="35" t="n">
        <v>5146.94</v>
      </c>
      <c r="F12" s="36" t="n">
        <v>4.27</v>
      </c>
      <c r="G12" s="36" t="n">
        <v>4.67</v>
      </c>
      <c r="H12" s="37" t="s">
        <v>19</v>
      </c>
      <c r="I12" s="3"/>
    </row>
    <row r="13" s="7" customFormat="true" ht="15" hidden="false" customHeight="false" outlineLevel="0" collapsed="false">
      <c r="A13" s="5"/>
      <c r="B13" s="32" t="s">
        <v>20</v>
      </c>
      <c r="C13" s="33" t="s">
        <v>21</v>
      </c>
      <c r="D13" s="34" t="n">
        <v>280</v>
      </c>
      <c r="E13" s="35" t="n">
        <v>3254.37</v>
      </c>
      <c r="F13" s="36" t="n">
        <v>2.7</v>
      </c>
      <c r="G13" s="36" t="n">
        <v>7.0249</v>
      </c>
      <c r="H13" s="37" t="s">
        <v>22</v>
      </c>
      <c r="I13" s="3"/>
    </row>
    <row r="14" s="7" customFormat="true" ht="15" hidden="false" customHeight="false" outlineLevel="0" collapsed="false">
      <c r="A14" s="5"/>
      <c r="B14" s="32" t="s">
        <v>23</v>
      </c>
      <c r="C14" s="33" t="s">
        <v>16</v>
      </c>
      <c r="D14" s="34" t="n">
        <v>250</v>
      </c>
      <c r="E14" s="35" t="n">
        <v>2815.44</v>
      </c>
      <c r="F14" s="36" t="n">
        <v>2.34</v>
      </c>
      <c r="G14" s="36" t="n">
        <v>6.71</v>
      </c>
      <c r="H14" s="37" t="s">
        <v>24</v>
      </c>
      <c r="I14" s="3"/>
    </row>
    <row r="15" s="7" customFormat="true" ht="15" hidden="false" customHeight="false" outlineLevel="0" collapsed="false">
      <c r="A15" s="5"/>
      <c r="B15" s="32" t="s">
        <v>25</v>
      </c>
      <c r="C15" s="33" t="s">
        <v>16</v>
      </c>
      <c r="D15" s="34" t="n">
        <v>250</v>
      </c>
      <c r="E15" s="35" t="n">
        <v>2765.85</v>
      </c>
      <c r="F15" s="36" t="n">
        <v>2.3</v>
      </c>
      <c r="G15" s="36" t="n">
        <v>4.54</v>
      </c>
      <c r="H15" s="37" t="s">
        <v>26</v>
      </c>
      <c r="I15" s="3"/>
    </row>
    <row r="16" s="7" customFormat="true" ht="15" hidden="false" customHeight="false" outlineLevel="0" collapsed="false">
      <c r="A16" s="5"/>
      <c r="B16" s="32" t="s">
        <v>27</v>
      </c>
      <c r="C16" s="33" t="s">
        <v>28</v>
      </c>
      <c r="D16" s="34" t="n">
        <v>250</v>
      </c>
      <c r="E16" s="35" t="n">
        <v>2729.15</v>
      </c>
      <c r="F16" s="36" t="n">
        <v>2.27</v>
      </c>
      <c r="G16" s="36" t="n">
        <v>6.4796</v>
      </c>
      <c r="H16" s="37" t="s">
        <v>29</v>
      </c>
      <c r="I16" s="3"/>
    </row>
    <row r="17" s="7" customFormat="true" ht="15" hidden="false" customHeight="false" outlineLevel="0" collapsed="false">
      <c r="A17" s="5"/>
      <c r="B17" s="32" t="s">
        <v>30</v>
      </c>
      <c r="C17" s="33" t="s">
        <v>31</v>
      </c>
      <c r="D17" s="34" t="n">
        <v>250</v>
      </c>
      <c r="E17" s="35" t="n">
        <v>2718.56</v>
      </c>
      <c r="F17" s="36" t="n">
        <v>2.26</v>
      </c>
      <c r="G17" s="36" t="n">
        <v>4.545</v>
      </c>
      <c r="H17" s="37" t="s">
        <v>32</v>
      </c>
      <c r="I17" s="3"/>
    </row>
    <row r="18" s="7" customFormat="true" ht="15" hidden="false" customHeight="false" outlineLevel="0" collapsed="false">
      <c r="A18" s="5"/>
      <c r="B18" s="32" t="s">
        <v>33</v>
      </c>
      <c r="C18" s="33" t="s">
        <v>16</v>
      </c>
      <c r="D18" s="34" t="n">
        <v>250</v>
      </c>
      <c r="E18" s="35" t="n">
        <v>2707.24</v>
      </c>
      <c r="F18" s="36" t="n">
        <v>2.25</v>
      </c>
      <c r="G18" s="36" t="n">
        <v>4.83</v>
      </c>
      <c r="H18" s="37" t="s">
        <v>34</v>
      </c>
      <c r="I18" s="3"/>
    </row>
    <row r="19" s="7" customFormat="true" ht="15" hidden="false" customHeight="false" outlineLevel="0" collapsed="false">
      <c r="A19" s="5"/>
      <c r="B19" s="32" t="s">
        <v>35</v>
      </c>
      <c r="C19" s="33" t="s">
        <v>36</v>
      </c>
      <c r="D19" s="34" t="n">
        <v>250</v>
      </c>
      <c r="E19" s="35" t="n">
        <v>2682.08</v>
      </c>
      <c r="F19" s="36" t="n">
        <v>2.23</v>
      </c>
      <c r="G19" s="36" t="n">
        <v>4.92</v>
      </c>
      <c r="H19" s="37" t="s">
        <v>37</v>
      </c>
      <c r="I19" s="3"/>
    </row>
    <row r="20" s="7" customFormat="true" ht="15" hidden="false" customHeight="false" outlineLevel="0" collapsed="false">
      <c r="A20" s="5"/>
      <c r="B20" s="32" t="s">
        <v>38</v>
      </c>
      <c r="C20" s="33" t="s">
        <v>16</v>
      </c>
      <c r="D20" s="34" t="n">
        <v>250</v>
      </c>
      <c r="E20" s="35" t="n">
        <v>2660.03</v>
      </c>
      <c r="F20" s="36" t="n">
        <v>2.21</v>
      </c>
      <c r="G20" s="36" t="n">
        <v>4.72</v>
      </c>
      <c r="H20" s="37" t="s">
        <v>39</v>
      </c>
      <c r="I20" s="3"/>
    </row>
    <row r="21" s="7" customFormat="true" ht="15" hidden="false" customHeight="false" outlineLevel="0" collapsed="false">
      <c r="A21" s="5"/>
      <c r="B21" s="32" t="s">
        <v>25</v>
      </c>
      <c r="C21" s="33" t="s">
        <v>16</v>
      </c>
      <c r="D21" s="34" t="n">
        <v>250</v>
      </c>
      <c r="E21" s="35" t="n">
        <v>2616.88</v>
      </c>
      <c r="F21" s="36" t="n">
        <v>2.17</v>
      </c>
      <c r="G21" s="36" t="n">
        <v>4.165</v>
      </c>
      <c r="H21" s="37" t="s">
        <v>40</v>
      </c>
      <c r="I21" s="3"/>
    </row>
    <row r="22" s="7" customFormat="true" ht="15" hidden="false" customHeight="false" outlineLevel="0" collapsed="false">
      <c r="A22" s="5"/>
      <c r="B22" s="32" t="s">
        <v>25</v>
      </c>
      <c r="C22" s="33" t="s">
        <v>28</v>
      </c>
      <c r="D22" s="34" t="n">
        <v>250</v>
      </c>
      <c r="E22" s="35" t="n">
        <v>2599.35</v>
      </c>
      <c r="F22" s="36" t="n">
        <v>2.16</v>
      </c>
      <c r="G22" s="36" t="n">
        <v>4.705</v>
      </c>
      <c r="H22" s="37" t="s">
        <v>41</v>
      </c>
      <c r="I22" s="3"/>
    </row>
    <row r="23" s="7" customFormat="true" ht="15" hidden="false" customHeight="false" outlineLevel="0" collapsed="false">
      <c r="A23" s="5"/>
      <c r="B23" s="32" t="s">
        <v>42</v>
      </c>
      <c r="C23" s="33" t="s">
        <v>16</v>
      </c>
      <c r="D23" s="34" t="n">
        <v>250</v>
      </c>
      <c r="E23" s="35" t="n">
        <v>2589.29</v>
      </c>
      <c r="F23" s="36" t="n">
        <v>2.15</v>
      </c>
      <c r="G23" s="36" t="n">
        <v>4.5</v>
      </c>
      <c r="H23" s="37" t="s">
        <v>43</v>
      </c>
      <c r="I23" s="3"/>
    </row>
    <row r="24" s="7" customFormat="true" ht="15" hidden="false" customHeight="false" outlineLevel="0" collapsed="false">
      <c r="A24" s="5"/>
      <c r="B24" s="32" t="s">
        <v>44</v>
      </c>
      <c r="C24" s="33" t="s">
        <v>16</v>
      </c>
      <c r="D24" s="34" t="n">
        <v>250</v>
      </c>
      <c r="E24" s="35" t="n">
        <v>2565.83</v>
      </c>
      <c r="F24" s="36" t="n">
        <v>2.13</v>
      </c>
      <c r="G24" s="36" t="n">
        <v>4.255</v>
      </c>
      <c r="H24" s="37" t="s">
        <v>45</v>
      </c>
      <c r="I24" s="3"/>
    </row>
    <row r="25" s="7" customFormat="true" ht="15" hidden="false" customHeight="false" outlineLevel="0" collapsed="false">
      <c r="A25" s="5"/>
      <c r="B25" s="32" t="s">
        <v>46</v>
      </c>
      <c r="C25" s="33" t="s">
        <v>16</v>
      </c>
      <c r="D25" s="34" t="n">
        <v>250</v>
      </c>
      <c r="E25" s="35" t="n">
        <v>2501.63</v>
      </c>
      <c r="F25" s="36" t="n">
        <v>2.08</v>
      </c>
      <c r="G25" s="36" t="n">
        <v>6.4406</v>
      </c>
      <c r="H25" s="37" t="s">
        <v>47</v>
      </c>
      <c r="I25" s="3"/>
    </row>
    <row r="26" s="7" customFormat="true" ht="15" hidden="false" customHeight="false" outlineLevel="0" collapsed="false">
      <c r="A26" s="5"/>
      <c r="B26" s="32" t="s">
        <v>48</v>
      </c>
      <c r="C26" s="33" t="s">
        <v>49</v>
      </c>
      <c r="D26" s="34" t="n">
        <v>228</v>
      </c>
      <c r="E26" s="35" t="n">
        <v>2481.16</v>
      </c>
      <c r="F26" s="36" t="n">
        <v>2.06</v>
      </c>
      <c r="G26" s="36" t="n">
        <v>6.7625</v>
      </c>
      <c r="H26" s="37" t="s">
        <v>50</v>
      </c>
      <c r="I26" s="3"/>
    </row>
    <row r="27" s="7" customFormat="true" ht="15" hidden="false" customHeight="false" outlineLevel="0" collapsed="false">
      <c r="A27" s="5"/>
      <c r="B27" s="32" t="s">
        <v>51</v>
      </c>
      <c r="C27" s="33" t="s">
        <v>52</v>
      </c>
      <c r="D27" s="34" t="n">
        <v>250</v>
      </c>
      <c r="E27" s="35" t="n">
        <v>2453.31</v>
      </c>
      <c r="F27" s="36" t="n">
        <v>2.04</v>
      </c>
      <c r="G27" s="36" t="n">
        <v>11.545</v>
      </c>
      <c r="H27" s="37" t="s">
        <v>53</v>
      </c>
      <c r="I27" s="3"/>
    </row>
    <row r="28" s="7" customFormat="true" ht="15" hidden="false" customHeight="false" outlineLevel="0" collapsed="false">
      <c r="A28" s="5"/>
      <c r="B28" s="32" t="s">
        <v>54</v>
      </c>
      <c r="C28" s="33" t="s">
        <v>55</v>
      </c>
      <c r="D28" s="34" t="n">
        <v>200</v>
      </c>
      <c r="E28" s="35" t="n">
        <v>2267</v>
      </c>
      <c r="F28" s="36" t="n">
        <v>1.88</v>
      </c>
      <c r="G28" s="36" t="n">
        <v>8.4432</v>
      </c>
      <c r="H28" s="37" t="s">
        <v>56</v>
      </c>
      <c r="I28" s="3"/>
    </row>
    <row r="29" s="7" customFormat="true" ht="15" hidden="false" customHeight="false" outlineLevel="0" collapsed="false">
      <c r="A29" s="5"/>
      <c r="B29" s="32" t="s">
        <v>57</v>
      </c>
      <c r="C29" s="33" t="s">
        <v>16</v>
      </c>
      <c r="D29" s="34" t="n">
        <v>2000</v>
      </c>
      <c r="E29" s="35" t="n">
        <v>2082.07</v>
      </c>
      <c r="F29" s="36" t="n">
        <v>1.73</v>
      </c>
      <c r="G29" s="36" t="n">
        <v>7.065</v>
      </c>
      <c r="H29" s="37" t="s">
        <v>58</v>
      </c>
      <c r="I29" s="3"/>
    </row>
    <row r="30" s="7" customFormat="true" ht="15" hidden="false" customHeight="false" outlineLevel="0" collapsed="false">
      <c r="A30" s="5"/>
      <c r="B30" s="32" t="s">
        <v>59</v>
      </c>
      <c r="C30" s="33" t="s">
        <v>60</v>
      </c>
      <c r="D30" s="34" t="n">
        <v>154</v>
      </c>
      <c r="E30" s="35" t="n">
        <v>1740.46</v>
      </c>
      <c r="F30" s="36" t="n">
        <v>1.44</v>
      </c>
      <c r="G30" s="36" t="n">
        <v>6.77</v>
      </c>
      <c r="H30" s="37" t="s">
        <v>61</v>
      </c>
      <c r="I30" s="3"/>
    </row>
    <row r="31" s="7" customFormat="true" ht="15" hidden="false" customHeight="false" outlineLevel="0" collapsed="false">
      <c r="A31" s="5"/>
      <c r="B31" s="32" t="s">
        <v>33</v>
      </c>
      <c r="C31" s="33" t="s">
        <v>16</v>
      </c>
      <c r="D31" s="34" t="n">
        <v>150</v>
      </c>
      <c r="E31" s="35" t="n">
        <v>1719.55</v>
      </c>
      <c r="F31" s="36" t="n">
        <v>1.43</v>
      </c>
      <c r="G31" s="36" t="n">
        <v>6.2299</v>
      </c>
      <c r="H31" s="37" t="s">
        <v>62</v>
      </c>
      <c r="I31" s="3"/>
    </row>
    <row r="32" s="7" customFormat="true" ht="15" hidden="false" customHeight="false" outlineLevel="0" collapsed="false">
      <c r="A32" s="5"/>
      <c r="B32" s="32" t="s">
        <v>48</v>
      </c>
      <c r="C32" s="33" t="s">
        <v>49</v>
      </c>
      <c r="D32" s="34" t="n">
        <v>150</v>
      </c>
      <c r="E32" s="35" t="n">
        <v>1700.58</v>
      </c>
      <c r="F32" s="36" t="n">
        <v>1.41</v>
      </c>
      <c r="G32" s="36" t="n">
        <v>6.7375</v>
      </c>
      <c r="H32" s="37" t="s">
        <v>63</v>
      </c>
      <c r="I32" s="3"/>
    </row>
    <row r="33" s="7" customFormat="true" ht="15" hidden="false" customHeight="false" outlineLevel="0" collapsed="false">
      <c r="A33" s="5"/>
      <c r="B33" s="32" t="s">
        <v>64</v>
      </c>
      <c r="C33" s="33" t="s">
        <v>16</v>
      </c>
      <c r="D33" s="34" t="n">
        <v>152</v>
      </c>
      <c r="E33" s="35" t="n">
        <v>1503.92</v>
      </c>
      <c r="F33" s="36" t="n">
        <v>1.25</v>
      </c>
      <c r="G33" s="36" t="n">
        <v>6.56</v>
      </c>
      <c r="H33" s="37" t="s">
        <v>65</v>
      </c>
      <c r="I33" s="3"/>
    </row>
    <row r="34" s="7" customFormat="true" ht="15" hidden="false" customHeight="false" outlineLevel="0" collapsed="false">
      <c r="A34" s="5"/>
      <c r="B34" s="32" t="s">
        <v>66</v>
      </c>
      <c r="C34" s="33" t="s">
        <v>16</v>
      </c>
      <c r="D34" s="34" t="n">
        <v>1508</v>
      </c>
      <c r="E34" s="35" t="n">
        <v>1369.3</v>
      </c>
      <c r="F34" s="36" t="n">
        <v>1.14</v>
      </c>
      <c r="G34" s="36" t="n">
        <v>7.7692</v>
      </c>
      <c r="H34" s="37" t="s">
        <v>67</v>
      </c>
      <c r="I34" s="3"/>
    </row>
    <row r="35" s="7" customFormat="true" ht="15" hidden="false" customHeight="false" outlineLevel="0" collapsed="false">
      <c r="A35" s="5"/>
      <c r="B35" s="32" t="s">
        <v>68</v>
      </c>
      <c r="C35" s="33" t="s">
        <v>69</v>
      </c>
      <c r="D35" s="34" t="n">
        <v>1100</v>
      </c>
      <c r="E35" s="35" t="n">
        <v>1156.13</v>
      </c>
      <c r="F35" s="36" t="n">
        <v>0.96</v>
      </c>
      <c r="G35" s="36" t="n">
        <v>8.0099</v>
      </c>
      <c r="H35" s="37" t="s">
        <v>70</v>
      </c>
      <c r="I35" s="3"/>
    </row>
    <row r="36" s="7" customFormat="true" ht="15" hidden="false" customHeight="false" outlineLevel="0" collapsed="false">
      <c r="A36" s="5"/>
      <c r="B36" s="32" t="s">
        <v>33</v>
      </c>
      <c r="C36" s="33" t="s">
        <v>16</v>
      </c>
      <c r="D36" s="34" t="n">
        <v>100</v>
      </c>
      <c r="E36" s="35" t="n">
        <v>1139.81</v>
      </c>
      <c r="F36" s="36" t="n">
        <v>0.95</v>
      </c>
      <c r="G36" s="36" t="n">
        <v>6.23</v>
      </c>
      <c r="H36" s="37" t="s">
        <v>71</v>
      </c>
      <c r="I36" s="3"/>
    </row>
    <row r="37" s="7" customFormat="true" ht="15" hidden="false" customHeight="false" outlineLevel="0" collapsed="false">
      <c r="A37" s="5"/>
      <c r="B37" s="32" t="s">
        <v>57</v>
      </c>
      <c r="C37" s="33" t="s">
        <v>16</v>
      </c>
      <c r="D37" s="34" t="n">
        <v>1000</v>
      </c>
      <c r="E37" s="35" t="n">
        <v>1036.7</v>
      </c>
      <c r="F37" s="36" t="n">
        <v>0.86</v>
      </c>
      <c r="G37" s="36" t="n">
        <v>6.78</v>
      </c>
      <c r="H37" s="37" t="s">
        <v>72</v>
      </c>
      <c r="I37" s="3"/>
    </row>
    <row r="38" s="7" customFormat="true" ht="15" hidden="false" customHeight="false" outlineLevel="0" collapsed="false">
      <c r="A38" s="5"/>
      <c r="B38" s="32" t="s">
        <v>25</v>
      </c>
      <c r="C38" s="33" t="s">
        <v>28</v>
      </c>
      <c r="D38" s="34" t="n">
        <v>100</v>
      </c>
      <c r="E38" s="35" t="n">
        <v>1023.96</v>
      </c>
      <c r="F38" s="36" t="n">
        <v>0.85</v>
      </c>
      <c r="G38" s="36" t="n">
        <v>5.195</v>
      </c>
      <c r="H38" s="37" t="s">
        <v>73</v>
      </c>
      <c r="I38" s="3"/>
    </row>
    <row r="39" s="7" customFormat="true" ht="15" hidden="false" customHeight="false" outlineLevel="0" collapsed="false">
      <c r="A39" s="5"/>
      <c r="B39" s="32" t="s">
        <v>27</v>
      </c>
      <c r="C39" s="33" t="s">
        <v>28</v>
      </c>
      <c r="D39" s="34" t="n">
        <v>70</v>
      </c>
      <c r="E39" s="35" t="n">
        <v>744.11</v>
      </c>
      <c r="F39" s="36" t="n">
        <v>0.62</v>
      </c>
      <c r="G39" s="36" t="n">
        <v>6.3342</v>
      </c>
      <c r="H39" s="37" t="s">
        <v>74</v>
      </c>
      <c r="I39" s="3"/>
    </row>
    <row r="40" s="7" customFormat="true" ht="15" hidden="false" customHeight="false" outlineLevel="0" collapsed="false">
      <c r="A40" s="5"/>
      <c r="B40" s="32" t="s">
        <v>68</v>
      </c>
      <c r="C40" s="33" t="s">
        <v>69</v>
      </c>
      <c r="D40" s="34" t="n">
        <v>608</v>
      </c>
      <c r="E40" s="35" t="n">
        <v>651.51</v>
      </c>
      <c r="F40" s="36" t="n">
        <v>0.54</v>
      </c>
      <c r="G40" s="36" t="n">
        <v>8.8899</v>
      </c>
      <c r="H40" s="37" t="s">
        <v>75</v>
      </c>
      <c r="I40" s="3"/>
    </row>
    <row r="41" s="7" customFormat="true" ht="15" hidden="false" customHeight="false" outlineLevel="0" collapsed="false">
      <c r="A41" s="5"/>
      <c r="B41" s="32" t="s">
        <v>68</v>
      </c>
      <c r="C41" s="33" t="s">
        <v>69</v>
      </c>
      <c r="D41" s="34" t="n">
        <v>609</v>
      </c>
      <c r="E41" s="35" t="n">
        <v>654.65</v>
      </c>
      <c r="F41" s="36" t="n">
        <v>0.54</v>
      </c>
      <c r="G41" s="36" t="n">
        <v>8.9645</v>
      </c>
      <c r="H41" s="37" t="s">
        <v>76</v>
      </c>
      <c r="I41" s="3"/>
    </row>
    <row r="42" s="7" customFormat="true" ht="15" hidden="false" customHeight="false" outlineLevel="0" collapsed="false">
      <c r="A42" s="5"/>
      <c r="B42" s="32" t="s">
        <v>77</v>
      </c>
      <c r="C42" s="33" t="s">
        <v>16</v>
      </c>
      <c r="D42" s="34" t="n">
        <v>50</v>
      </c>
      <c r="E42" s="35" t="n">
        <v>591.88</v>
      </c>
      <c r="F42" s="36" t="n">
        <v>0.49</v>
      </c>
      <c r="G42" s="36" t="n">
        <v>6.555</v>
      </c>
      <c r="H42" s="37" t="s">
        <v>78</v>
      </c>
      <c r="I42" s="3"/>
    </row>
    <row r="43" s="7" customFormat="true" ht="15" hidden="false" customHeight="false" outlineLevel="0" collapsed="false">
      <c r="A43" s="5"/>
      <c r="B43" s="32" t="s">
        <v>79</v>
      </c>
      <c r="C43" s="33" t="s">
        <v>16</v>
      </c>
      <c r="D43" s="34" t="n">
        <v>56</v>
      </c>
      <c r="E43" s="35" t="n">
        <v>554.83</v>
      </c>
      <c r="F43" s="36" t="n">
        <v>0.46</v>
      </c>
      <c r="G43" s="36" t="n">
        <v>6.56</v>
      </c>
      <c r="H43" s="37" t="s">
        <v>80</v>
      </c>
      <c r="I43" s="3"/>
    </row>
    <row r="44" s="7" customFormat="true" ht="15" hidden="false" customHeight="false" outlineLevel="0" collapsed="false">
      <c r="A44" s="5"/>
      <c r="B44" s="32" t="s">
        <v>81</v>
      </c>
      <c r="C44" s="33" t="s">
        <v>16</v>
      </c>
      <c r="D44" s="34" t="n">
        <v>48</v>
      </c>
      <c r="E44" s="35" t="n">
        <v>473.81</v>
      </c>
      <c r="F44" s="36" t="n">
        <v>0.39</v>
      </c>
      <c r="G44" s="36" t="n">
        <v>6.56</v>
      </c>
      <c r="H44" s="37" t="s">
        <v>82</v>
      </c>
      <c r="I44" s="3"/>
    </row>
    <row r="45" s="7" customFormat="true" ht="15" hidden="false" customHeight="false" outlineLevel="0" collapsed="false">
      <c r="A45" s="5"/>
      <c r="B45" s="32" t="s">
        <v>83</v>
      </c>
      <c r="C45" s="33" t="s">
        <v>16</v>
      </c>
      <c r="D45" s="34" t="n">
        <v>48</v>
      </c>
      <c r="E45" s="35" t="n">
        <v>474.54</v>
      </c>
      <c r="F45" s="36" t="n">
        <v>0.39</v>
      </c>
      <c r="G45" s="36" t="n">
        <v>6.56</v>
      </c>
      <c r="H45" s="37" t="s">
        <v>84</v>
      </c>
      <c r="I45" s="3"/>
    </row>
    <row r="46" s="7" customFormat="true" ht="15" hidden="false" customHeight="false" outlineLevel="0" collapsed="false">
      <c r="A46" s="5"/>
      <c r="B46" s="32" t="s">
        <v>38</v>
      </c>
      <c r="C46" s="33" t="s">
        <v>16</v>
      </c>
      <c r="D46" s="34" t="n">
        <v>28</v>
      </c>
      <c r="E46" s="35" t="n">
        <v>319.98</v>
      </c>
      <c r="F46" s="36" t="n">
        <v>0.27</v>
      </c>
      <c r="G46" s="36" t="n">
        <v>5.707</v>
      </c>
      <c r="H46" s="37" t="s">
        <v>85</v>
      </c>
      <c r="I46" s="3"/>
    </row>
    <row r="47" s="7" customFormat="true" ht="15" hidden="false" customHeight="false" outlineLevel="0" collapsed="false">
      <c r="A47" s="5"/>
      <c r="B47" s="32" t="s">
        <v>68</v>
      </c>
      <c r="C47" s="33" t="s">
        <v>69</v>
      </c>
      <c r="D47" s="34" t="n">
        <v>220</v>
      </c>
      <c r="E47" s="35" t="n">
        <v>232.73</v>
      </c>
      <c r="F47" s="36" t="n">
        <v>0.19</v>
      </c>
      <c r="G47" s="36" t="n">
        <v>8.22</v>
      </c>
      <c r="H47" s="37" t="s">
        <v>86</v>
      </c>
      <c r="I47" s="3"/>
    </row>
    <row r="48" s="7" customFormat="true" ht="15" hidden="false" customHeight="false" outlineLevel="0" collapsed="false">
      <c r="A48" s="5"/>
      <c r="B48" s="32" t="s">
        <v>68</v>
      </c>
      <c r="C48" s="33" t="s">
        <v>69</v>
      </c>
      <c r="D48" s="34" t="n">
        <v>131</v>
      </c>
      <c r="E48" s="35" t="n">
        <v>139.85</v>
      </c>
      <c r="F48" s="36" t="n">
        <v>0.12</v>
      </c>
      <c r="G48" s="36" t="n">
        <v>8.565</v>
      </c>
      <c r="H48" s="37" t="s">
        <v>87</v>
      </c>
      <c r="I48" s="3"/>
    </row>
    <row r="49" s="7" customFormat="true" ht="15" hidden="false" customHeight="false" outlineLevel="0" collapsed="false">
      <c r="A49" s="5"/>
      <c r="B49" s="5" t="s">
        <v>59</v>
      </c>
      <c r="C49" s="38" t="s">
        <v>60</v>
      </c>
      <c r="D49" s="39" t="n">
        <v>9</v>
      </c>
      <c r="E49" s="40" t="n">
        <v>101.93</v>
      </c>
      <c r="F49" s="36" t="n">
        <v>0.08</v>
      </c>
      <c r="G49" s="36" t="n">
        <v>6.8495</v>
      </c>
      <c r="H49" s="41" t="s">
        <v>88</v>
      </c>
      <c r="I49" s="3"/>
      <c r="L49" s="42"/>
      <c r="N49" s="42"/>
    </row>
    <row r="50" s="7" customFormat="true" ht="15" hidden="false" customHeight="false" outlineLevel="0" collapsed="false">
      <c r="A50" s="5"/>
      <c r="B50" s="5" t="s">
        <v>68</v>
      </c>
      <c r="C50" s="38" t="s">
        <v>69</v>
      </c>
      <c r="D50" s="39" t="n">
        <v>81</v>
      </c>
      <c r="E50" s="40" t="n">
        <v>85.95</v>
      </c>
      <c r="F50" s="36" t="n">
        <v>0.07</v>
      </c>
      <c r="G50" s="36" t="n">
        <v>8.4899</v>
      </c>
      <c r="H50" s="41" t="s">
        <v>89</v>
      </c>
      <c r="I50" s="3"/>
      <c r="L50" s="42"/>
      <c r="N50" s="42"/>
    </row>
    <row r="51" s="7" customFormat="true" ht="15" hidden="false" customHeight="false" outlineLevel="0" collapsed="false">
      <c r="A51" s="5"/>
      <c r="B51" s="5" t="s">
        <v>90</v>
      </c>
      <c r="C51" s="38" t="s">
        <v>16</v>
      </c>
      <c r="D51" s="39" t="n">
        <v>8</v>
      </c>
      <c r="E51" s="40" t="n">
        <v>78.36</v>
      </c>
      <c r="F51" s="36" t="n">
        <v>0.07</v>
      </c>
      <c r="G51" s="36" t="n">
        <v>6.563</v>
      </c>
      <c r="H51" s="41" t="s">
        <v>91</v>
      </c>
      <c r="I51" s="3"/>
      <c r="L51" s="42"/>
      <c r="N51" s="42"/>
    </row>
    <row r="52" s="7" customFormat="true" ht="15" hidden="false" customHeight="false" outlineLevel="0" collapsed="false">
      <c r="A52" s="5"/>
      <c r="B52" s="5" t="s">
        <v>92</v>
      </c>
      <c r="C52" s="38" t="s">
        <v>16</v>
      </c>
      <c r="D52" s="39" t="n">
        <v>8</v>
      </c>
      <c r="E52" s="40" t="n">
        <v>78.26</v>
      </c>
      <c r="F52" s="36" t="n">
        <v>0.06</v>
      </c>
      <c r="G52" s="36" t="n">
        <v>6.56</v>
      </c>
      <c r="H52" s="41" t="s">
        <v>93</v>
      </c>
      <c r="I52" s="3"/>
      <c r="L52" s="42"/>
      <c r="N52" s="42"/>
    </row>
    <row r="53" s="7" customFormat="true" ht="15" hidden="false" customHeight="false" outlineLevel="0" collapsed="false">
      <c r="A53" s="5"/>
      <c r="B53" s="5" t="s">
        <v>94</v>
      </c>
      <c r="C53" s="38" t="s">
        <v>36</v>
      </c>
      <c r="D53" s="39" t="n">
        <v>8761</v>
      </c>
      <c r="E53" s="40" t="n">
        <v>69.31</v>
      </c>
      <c r="F53" s="36" t="n">
        <v>0.06</v>
      </c>
      <c r="G53" s="36" t="n">
        <v>11.9805</v>
      </c>
      <c r="H53" s="41" t="s">
        <v>95</v>
      </c>
      <c r="I53" s="3"/>
      <c r="L53" s="42"/>
      <c r="N53" s="42"/>
    </row>
    <row r="54" s="7" customFormat="true" ht="15" hidden="false" customHeight="false" outlineLevel="0" collapsed="false">
      <c r="A54" s="5"/>
      <c r="B54" s="43" t="s">
        <v>96</v>
      </c>
      <c r="C54" s="43"/>
      <c r="D54" s="44"/>
      <c r="E54" s="45" t="n">
        <f aca="false">SUM(E11:E53)</f>
        <v>72447.57</v>
      </c>
      <c r="F54" s="45" t="n">
        <f aca="false">SUM(F11:F53)</f>
        <v>60.16</v>
      </c>
      <c r="G54" s="46"/>
      <c r="H54" s="47"/>
      <c r="I54" s="3"/>
      <c r="J54" s="3"/>
      <c r="L54" s="42"/>
      <c r="N54" s="42"/>
    </row>
    <row r="55" s="7" customFormat="true" ht="15" hidden="false" customHeight="false" outlineLevel="0" collapsed="false">
      <c r="A55" s="5"/>
      <c r="B55" s="43" t="s">
        <v>97</v>
      </c>
      <c r="C55" s="43"/>
      <c r="D55" s="44"/>
      <c r="E55" s="46"/>
      <c r="F55" s="48"/>
      <c r="G55" s="46"/>
      <c r="H55" s="47"/>
      <c r="I55" s="3"/>
      <c r="J55" s="3"/>
      <c r="L55" s="42"/>
      <c r="N55" s="42"/>
    </row>
    <row r="56" s="7" customFormat="true" ht="15" hidden="false" customHeight="false" outlineLevel="0" collapsed="false">
      <c r="A56" s="5"/>
      <c r="B56" s="43" t="s">
        <v>14</v>
      </c>
      <c r="C56" s="43"/>
      <c r="D56" s="44"/>
      <c r="E56" s="46"/>
      <c r="F56" s="48"/>
      <c r="G56" s="46"/>
      <c r="H56" s="47"/>
      <c r="I56" s="3"/>
      <c r="J56" s="3"/>
      <c r="L56" s="42"/>
      <c r="N56" s="42"/>
    </row>
    <row r="57" s="7" customFormat="true" ht="15" hidden="false" customHeight="false" outlineLevel="0" collapsed="false">
      <c r="A57" s="5"/>
      <c r="B57" s="5" t="s">
        <v>98</v>
      </c>
      <c r="C57" s="5" t="s">
        <v>99</v>
      </c>
      <c r="D57" s="49" t="n">
        <v>250</v>
      </c>
      <c r="E57" s="50" t="n">
        <v>1949.86</v>
      </c>
      <c r="F57" s="51" t="n">
        <v>1.62</v>
      </c>
      <c r="G57" s="50" t="n">
        <v>6.32</v>
      </c>
      <c r="H57" s="47" t="s">
        <v>100</v>
      </c>
      <c r="I57" s="3"/>
      <c r="J57" s="3"/>
      <c r="L57" s="42"/>
      <c r="N57" s="42"/>
    </row>
    <row r="58" s="7" customFormat="true" ht="15" hidden="false" customHeight="false" outlineLevel="0" collapsed="false">
      <c r="A58" s="5"/>
      <c r="B58" s="43" t="s">
        <v>96</v>
      </c>
      <c r="C58" s="43"/>
      <c r="D58" s="44"/>
      <c r="E58" s="52" t="n">
        <f aca="false">SUM(E57)</f>
        <v>1949.86</v>
      </c>
      <c r="F58" s="52" t="n">
        <f aca="false">SUM(F57)</f>
        <v>1.62</v>
      </c>
      <c r="G58" s="46"/>
      <c r="H58" s="47"/>
      <c r="I58" s="3"/>
      <c r="J58" s="3"/>
      <c r="L58" s="42"/>
      <c r="N58" s="42"/>
    </row>
    <row r="59" s="7" customFormat="true" ht="15" hidden="false" customHeight="false" outlineLevel="0" collapsed="false">
      <c r="A59" s="5"/>
      <c r="B59" s="43" t="s">
        <v>101</v>
      </c>
      <c r="C59" s="26"/>
      <c r="D59" s="53"/>
      <c r="E59" s="54"/>
      <c r="F59" s="55"/>
      <c r="G59" s="55"/>
      <c r="H59" s="47"/>
      <c r="I59" s="3"/>
      <c r="J59" s="3"/>
      <c r="L59" s="42"/>
      <c r="N59" s="42"/>
    </row>
    <row r="60" s="7" customFormat="true" ht="15" hidden="false" customHeight="false" outlineLevel="0" collapsed="false">
      <c r="A60" s="5"/>
      <c r="B60" s="5" t="s">
        <v>102</v>
      </c>
      <c r="C60" s="56" t="s">
        <v>103</v>
      </c>
      <c r="D60" s="57" t="n">
        <v>16</v>
      </c>
      <c r="E60" s="58" t="n">
        <v>1385.42</v>
      </c>
      <c r="F60" s="59" t="n">
        <v>1.15</v>
      </c>
      <c r="G60" s="59" t="n">
        <v>5.9274</v>
      </c>
      <c r="H60" s="47" t="s">
        <v>104</v>
      </c>
      <c r="I60" s="3"/>
      <c r="J60" s="3"/>
      <c r="L60" s="42"/>
      <c r="N60" s="42"/>
    </row>
    <row r="61" s="60" customFormat="true" ht="15" hidden="false" customHeight="false" outlineLevel="0" collapsed="false">
      <c r="A61" s="43"/>
      <c r="B61" s="5" t="s">
        <v>102</v>
      </c>
      <c r="C61" s="56" t="s">
        <v>103</v>
      </c>
      <c r="D61" s="57" t="n">
        <v>16</v>
      </c>
      <c r="E61" s="58" t="n">
        <v>1360.94</v>
      </c>
      <c r="F61" s="59" t="n">
        <v>1.13</v>
      </c>
      <c r="G61" s="59" t="n">
        <v>6.0629</v>
      </c>
      <c r="H61" s="47" t="s">
        <v>105</v>
      </c>
      <c r="I61" s="3"/>
      <c r="J61" s="3"/>
    </row>
    <row r="62" s="60" customFormat="true" ht="15" hidden="false" customHeight="false" outlineLevel="0" collapsed="false">
      <c r="A62" s="43"/>
      <c r="B62" s="5" t="s">
        <v>102</v>
      </c>
      <c r="C62" s="56" t="s">
        <v>103</v>
      </c>
      <c r="D62" s="57" t="n">
        <v>16</v>
      </c>
      <c r="E62" s="58" t="n">
        <v>1339.03</v>
      </c>
      <c r="F62" s="59" t="n">
        <v>1.11</v>
      </c>
      <c r="G62" s="59" t="n">
        <v>6.1135</v>
      </c>
      <c r="H62" s="47" t="s">
        <v>106</v>
      </c>
      <c r="I62" s="3"/>
      <c r="J62" s="3"/>
    </row>
    <row r="63" s="60" customFormat="true" ht="15" hidden="false" customHeight="false" outlineLevel="0" collapsed="false">
      <c r="A63" s="43"/>
      <c r="B63" s="5" t="s">
        <v>102</v>
      </c>
      <c r="C63" s="56" t="s">
        <v>103</v>
      </c>
      <c r="D63" s="57" t="n">
        <v>14</v>
      </c>
      <c r="E63" s="58" t="n">
        <v>1143.49</v>
      </c>
      <c r="F63" s="59" t="n">
        <v>0.95</v>
      </c>
      <c r="G63" s="59" t="n">
        <v>6.4212</v>
      </c>
      <c r="H63" s="47" t="s">
        <v>107</v>
      </c>
      <c r="I63" s="3"/>
      <c r="J63" s="3"/>
    </row>
    <row r="64" s="60" customFormat="true" ht="15" hidden="false" customHeight="false" outlineLevel="0" collapsed="false">
      <c r="A64" s="43"/>
      <c r="B64" s="43" t="s">
        <v>96</v>
      </c>
      <c r="C64" s="26"/>
      <c r="D64" s="61"/>
      <c r="E64" s="62" t="n">
        <f aca="false">SUM(E60:E63)</f>
        <v>5228.88</v>
      </c>
      <c r="F64" s="63" t="n">
        <f aca="false">SUM(F60:F63)</f>
        <v>4.34</v>
      </c>
      <c r="G64" s="55"/>
      <c r="H64" s="47"/>
      <c r="I64" s="3"/>
      <c r="J64" s="3"/>
    </row>
    <row r="65" s="60" customFormat="true" ht="15" hidden="false" customHeight="false" outlineLevel="0" collapsed="false">
      <c r="A65" s="43"/>
      <c r="B65" s="43" t="s">
        <v>108</v>
      </c>
      <c r="C65" s="26"/>
      <c r="D65" s="61"/>
      <c r="E65" s="54"/>
      <c r="F65" s="55"/>
      <c r="G65" s="55"/>
      <c r="H65" s="47"/>
      <c r="I65" s="3"/>
      <c r="J65" s="3"/>
    </row>
    <row r="66" s="60" customFormat="true" ht="15" hidden="false" customHeight="false" outlineLevel="0" collapsed="false">
      <c r="A66" s="43"/>
      <c r="B66" s="43" t="s">
        <v>109</v>
      </c>
      <c r="C66" s="26"/>
      <c r="D66" s="61"/>
      <c r="E66" s="54"/>
      <c r="F66" s="55"/>
      <c r="G66" s="55"/>
      <c r="H66" s="47"/>
      <c r="I66" s="3"/>
      <c r="J66" s="3"/>
    </row>
    <row r="67" s="60" customFormat="true" ht="15" hidden="false" customHeight="false" outlineLevel="0" collapsed="false">
      <c r="A67" s="43"/>
      <c r="B67" s="5" t="s">
        <v>110</v>
      </c>
      <c r="C67" s="56" t="s">
        <v>111</v>
      </c>
      <c r="D67" s="57" t="n">
        <v>17500000</v>
      </c>
      <c r="E67" s="58" t="n">
        <v>17938.9</v>
      </c>
      <c r="F67" s="59" t="n">
        <v>14.89</v>
      </c>
      <c r="G67" s="59" t="n">
        <v>5.6636</v>
      </c>
      <c r="H67" s="47" t="s">
        <v>112</v>
      </c>
      <c r="I67" s="3"/>
      <c r="J67" s="3"/>
    </row>
    <row r="68" s="60" customFormat="true" ht="15" hidden="false" customHeight="false" outlineLevel="0" collapsed="false">
      <c r="A68" s="43"/>
      <c r="B68" s="5" t="s">
        <v>113</v>
      </c>
      <c r="C68" s="56" t="s">
        <v>111</v>
      </c>
      <c r="D68" s="57" t="n">
        <v>10000000</v>
      </c>
      <c r="E68" s="58" t="n">
        <v>10121.43</v>
      </c>
      <c r="F68" s="59" t="n">
        <v>8.4</v>
      </c>
      <c r="G68" s="59" t="n">
        <v>5.3146</v>
      </c>
      <c r="H68" s="47" t="s">
        <v>114</v>
      </c>
      <c r="I68" s="3"/>
      <c r="J68" s="3"/>
    </row>
    <row r="69" s="60" customFormat="true" ht="15" hidden="false" customHeight="false" outlineLevel="0" collapsed="false">
      <c r="A69" s="43"/>
      <c r="B69" s="5" t="s">
        <v>115</v>
      </c>
      <c r="C69" s="56" t="s">
        <v>111</v>
      </c>
      <c r="D69" s="57" t="n">
        <v>4000000</v>
      </c>
      <c r="E69" s="58" t="n">
        <v>4448.28</v>
      </c>
      <c r="F69" s="59" t="n">
        <v>3.69</v>
      </c>
      <c r="G69" s="59" t="n">
        <v>6.486</v>
      </c>
      <c r="H69" s="47" t="s">
        <v>116</v>
      </c>
      <c r="I69" s="3"/>
      <c r="J69" s="3"/>
    </row>
    <row r="70" s="60" customFormat="true" ht="15" hidden="false" customHeight="false" outlineLevel="0" collapsed="false">
      <c r="A70" s="43"/>
      <c r="B70" s="5" t="s">
        <v>117</v>
      </c>
      <c r="C70" s="56" t="s">
        <v>111</v>
      </c>
      <c r="D70" s="57" t="n">
        <v>2500000</v>
      </c>
      <c r="E70" s="58" t="n">
        <v>2671.08</v>
      </c>
      <c r="F70" s="59" t="n">
        <v>2.22</v>
      </c>
      <c r="G70" s="59" t="n">
        <v>4.4409</v>
      </c>
      <c r="H70" s="47" t="s">
        <v>118</v>
      </c>
      <c r="I70" s="3"/>
      <c r="J70" s="3"/>
    </row>
    <row r="71" s="60" customFormat="true" ht="15" hidden="false" customHeight="false" outlineLevel="0" collapsed="false">
      <c r="A71" s="43"/>
      <c r="B71" s="5" t="s">
        <v>119</v>
      </c>
      <c r="C71" s="56" t="s">
        <v>111</v>
      </c>
      <c r="D71" s="57" t="n">
        <v>2500000</v>
      </c>
      <c r="E71" s="58" t="n">
        <v>2664.19</v>
      </c>
      <c r="F71" s="59" t="n">
        <v>2.21</v>
      </c>
      <c r="G71" s="59" t="n">
        <v>5.9402</v>
      </c>
      <c r="H71" s="47" t="s">
        <v>120</v>
      </c>
      <c r="I71" s="3"/>
      <c r="J71" s="3"/>
    </row>
    <row r="72" s="60" customFormat="true" ht="15" hidden="false" customHeight="false" outlineLevel="0" collapsed="false">
      <c r="A72" s="43"/>
      <c r="B72" s="43" t="s">
        <v>96</v>
      </c>
      <c r="C72" s="26"/>
      <c r="D72" s="61"/>
      <c r="E72" s="64" t="n">
        <f aca="false">SUM(E67:E71)</f>
        <v>37843.88</v>
      </c>
      <c r="F72" s="64" t="n">
        <f aca="false">SUM(F67:F71)</f>
        <v>31.41</v>
      </c>
      <c r="G72" s="55"/>
      <c r="H72" s="47"/>
      <c r="I72" s="3"/>
      <c r="J72" s="3"/>
    </row>
    <row r="73" s="60" customFormat="true" ht="15" hidden="false" customHeight="false" outlineLevel="0" collapsed="false">
      <c r="A73" s="43"/>
      <c r="B73" s="43" t="s">
        <v>121</v>
      </c>
      <c r="C73" s="5"/>
      <c r="D73" s="65"/>
      <c r="E73" s="50"/>
      <c r="F73" s="51"/>
      <c r="G73" s="51"/>
      <c r="H73" s="66"/>
      <c r="I73" s="3"/>
      <c r="J73" s="3"/>
    </row>
    <row r="74" s="60" customFormat="true" ht="15" hidden="false" customHeight="false" outlineLevel="0" collapsed="false">
      <c r="A74" s="43"/>
      <c r="B74" s="43" t="s">
        <v>122</v>
      </c>
      <c r="C74" s="5"/>
      <c r="D74" s="65"/>
      <c r="E74" s="50" t="n">
        <v>7573.49</v>
      </c>
      <c r="F74" s="67" t="n">
        <v>6.29</v>
      </c>
      <c r="G74" s="36"/>
      <c r="H74" s="66"/>
      <c r="I74" s="3"/>
      <c r="J74" s="3"/>
    </row>
    <row r="75" s="60" customFormat="true" ht="15" hidden="false" customHeight="false" outlineLevel="0" collapsed="false">
      <c r="A75" s="43"/>
      <c r="B75" s="43" t="s">
        <v>123</v>
      </c>
      <c r="C75" s="5"/>
      <c r="D75" s="68"/>
      <c r="E75" s="69" t="n">
        <v>-4577.04000000002</v>
      </c>
      <c r="F75" s="67" t="n">
        <v>-3.82</v>
      </c>
      <c r="G75" s="36"/>
      <c r="H75" s="70"/>
      <c r="I75" s="71"/>
      <c r="J75" s="3"/>
    </row>
    <row r="76" s="60" customFormat="true" ht="15" hidden="false" customHeight="false" outlineLevel="0" collapsed="false">
      <c r="A76" s="43"/>
      <c r="B76" s="72" t="s">
        <v>124</v>
      </c>
      <c r="C76" s="72"/>
      <c r="D76" s="73"/>
      <c r="E76" s="74" t="n">
        <f aca="false">+E54+E74+E75+E64+E58+E72</f>
        <v>120466.64</v>
      </c>
      <c r="F76" s="74" t="n">
        <f aca="false">+F54+F74+F75+F64+F58+F72</f>
        <v>100</v>
      </c>
      <c r="G76" s="75"/>
      <c r="H76" s="76"/>
      <c r="I76" s="3"/>
      <c r="J76" s="3"/>
    </row>
    <row r="77" s="83" customFormat="true" ht="15" hidden="false" customHeight="false" outlineLevel="0" collapsed="false">
      <c r="A77" s="77"/>
      <c r="B77" s="78" t="s">
        <v>125</v>
      </c>
      <c r="C77" s="79"/>
      <c r="D77" s="80"/>
      <c r="E77" s="81"/>
      <c r="F77" s="81"/>
      <c r="G77" s="81"/>
      <c r="H77" s="82"/>
      <c r="I77" s="3"/>
      <c r="J77" s="3"/>
    </row>
    <row r="78" s="83" customFormat="true" ht="15" hidden="false" customHeight="false" outlineLevel="0" collapsed="false">
      <c r="A78" s="77"/>
      <c r="B78" s="84" t="s">
        <v>126</v>
      </c>
      <c r="C78" s="79"/>
      <c r="D78" s="80"/>
      <c r="E78" s="81"/>
      <c r="F78" s="81"/>
      <c r="G78" s="81"/>
      <c r="H78" s="82"/>
      <c r="I78" s="3"/>
      <c r="J78" s="3"/>
    </row>
    <row r="79" customFormat="false" ht="15" hidden="false" customHeight="false" outlineLevel="0" collapsed="false">
      <c r="A79" s="78"/>
      <c r="B79" s="84" t="s">
        <v>127</v>
      </c>
      <c r="C79" s="79"/>
      <c r="D79" s="80"/>
      <c r="E79" s="81"/>
      <c r="F79" s="81"/>
      <c r="G79" s="81"/>
      <c r="H79" s="85"/>
      <c r="J79" s="3"/>
    </row>
    <row r="80" customFormat="false" ht="24.75" hidden="false" customHeight="true" outlineLevel="0" collapsed="false">
      <c r="A80" s="78"/>
      <c r="B80" s="84" t="s">
        <v>128</v>
      </c>
      <c r="C80" s="79"/>
      <c r="D80" s="80"/>
      <c r="E80" s="81"/>
      <c r="F80" s="81"/>
      <c r="G80" s="81"/>
      <c r="H80" s="85"/>
      <c r="J80" s="3"/>
    </row>
    <row r="81" customFormat="false" ht="24.75" hidden="false" customHeight="true" outlineLevel="0" collapsed="false">
      <c r="A81" s="86"/>
      <c r="B81" s="84" t="s">
        <v>129</v>
      </c>
      <c r="C81" s="79"/>
      <c r="D81" s="80"/>
      <c r="E81" s="81"/>
      <c r="F81" s="81"/>
      <c r="G81" s="81"/>
      <c r="H81" s="87"/>
      <c r="J81" s="3"/>
    </row>
    <row r="82" customFormat="false" ht="32.25" hidden="false" customHeight="true" outlineLevel="0" collapsed="false">
      <c r="A82" s="86"/>
      <c r="B82" s="88" t="s">
        <v>130</v>
      </c>
      <c r="C82" s="88"/>
      <c r="D82" s="88"/>
      <c r="E82" s="88"/>
      <c r="F82" s="88"/>
      <c r="G82" s="88"/>
      <c r="H82" s="87"/>
      <c r="J82" s="3"/>
    </row>
    <row r="83" customFormat="false" ht="24.75" hidden="false" customHeight="true" outlineLevel="0" collapsed="false">
      <c r="A83" s="86"/>
      <c r="B83" s="89" t="s">
        <v>131</v>
      </c>
      <c r="C83" s="89" t="s">
        <v>11</v>
      </c>
      <c r="D83" s="90" t="s">
        <v>132</v>
      </c>
      <c r="E83" s="90" t="s">
        <v>133</v>
      </c>
      <c r="F83" s="0"/>
      <c r="G83" s="0"/>
      <c r="H83" s="87"/>
      <c r="J83" s="3"/>
    </row>
    <row r="84" customFormat="false" ht="24.75" hidden="false" customHeight="true" outlineLevel="0" collapsed="false">
      <c r="A84" s="86"/>
      <c r="B84" s="91" t="s">
        <v>54</v>
      </c>
      <c r="C84" s="92" t="s">
        <v>56</v>
      </c>
      <c r="D84" s="93" t="n">
        <v>0.084432</v>
      </c>
      <c r="E84" s="94" t="n">
        <v>0.063371662896</v>
      </c>
      <c r="F84" s="0"/>
      <c r="G84" s="0"/>
      <c r="H84" s="87"/>
      <c r="J84" s="3"/>
    </row>
    <row r="85" customFormat="false" ht="71.45" hidden="false" customHeight="true" outlineLevel="0" collapsed="false">
      <c r="A85" s="86"/>
      <c r="B85" s="95" t="s">
        <v>134</v>
      </c>
      <c r="C85" s="79"/>
      <c r="D85" s="80"/>
      <c r="E85" s="81"/>
      <c r="F85" s="81"/>
      <c r="G85" s="81"/>
      <c r="H85" s="87"/>
      <c r="J85" s="3"/>
    </row>
    <row r="86" customFormat="false" ht="57.75" hidden="false" customHeight="true" outlineLevel="0" collapsed="false">
      <c r="A86" s="86"/>
      <c r="B86" s="96" t="s">
        <v>135</v>
      </c>
      <c r="C86" s="96" t="s">
        <v>11</v>
      </c>
      <c r="D86" s="97" t="s">
        <v>136</v>
      </c>
      <c r="E86" s="97"/>
      <c r="F86" s="98" t="s">
        <v>137</v>
      </c>
      <c r="G86" s="81"/>
      <c r="H86" s="87"/>
      <c r="J86" s="3"/>
    </row>
    <row r="87" customFormat="false" ht="32.25" hidden="false" customHeight="true" outlineLevel="0" collapsed="false">
      <c r="A87" s="86"/>
      <c r="B87" s="96"/>
      <c r="C87" s="96"/>
      <c r="D87" s="98" t="s">
        <v>138</v>
      </c>
      <c r="E87" s="96" t="s">
        <v>139</v>
      </c>
      <c r="F87" s="96"/>
      <c r="G87" s="81"/>
      <c r="H87" s="87"/>
      <c r="J87" s="3"/>
    </row>
    <row r="88" customFormat="false" ht="24.75" hidden="false" customHeight="true" outlineLevel="0" collapsed="false">
      <c r="A88" s="86"/>
      <c r="B88" s="99" t="s">
        <v>140</v>
      </c>
      <c r="C88" s="100" t="s">
        <v>141</v>
      </c>
      <c r="D88" s="101" t="n">
        <v>0</v>
      </c>
      <c r="E88" s="102" t="n">
        <v>0</v>
      </c>
      <c r="F88" s="101" t="n">
        <v>545.5</v>
      </c>
      <c r="G88" s="81"/>
      <c r="H88" s="87"/>
      <c r="J88" s="3"/>
    </row>
    <row r="89" customFormat="false" ht="16.35" hidden="false" customHeight="true" outlineLevel="0" collapsed="false">
      <c r="B89" s="95" t="s">
        <v>142</v>
      </c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03"/>
      <c r="J91" s="3"/>
    </row>
    <row r="92" customFormat="false" ht="15" hidden="false" customHeight="false" outlineLevel="0" collapsed="false">
      <c r="E92" s="103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</sheetData>
  <mergeCells count="4">
    <mergeCell ref="B1:H1"/>
    <mergeCell ref="B2:H2"/>
    <mergeCell ref="B82:G82"/>
    <mergeCell ref="D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06:00Z</dcterms:created>
  <dc:creator>Parekh, Fagun [ICG-OPS]</dc:creator>
  <dc:description/>
  <dc:language>en-US</dc:language>
  <cp:lastModifiedBy>Anil Kadu</cp:lastModifiedBy>
  <dcterms:modified xsi:type="dcterms:W3CDTF">2021-10-04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8821908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